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5">
  <si>
    <t xml:space="preserve">鄂尔多斯生态环境职业学院公开招聘教师考试面试成绩及总成绩汇总</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为缺考，</t>
    </r>
    <r>
      <rPr>
        <sz val="12"/>
        <color rgb="FF000000"/>
        <rFont val="宋体"/>
        <family val="0"/>
        <charset val="134"/>
      </rPr>
      <t xml:space="preserve">-2</t>
    </r>
    <r>
      <rPr>
        <sz val="12"/>
        <color rgb="FF000000"/>
        <rFont val="Noto Sans"/>
        <family val="2"/>
      </rPr>
      <t xml:space="preserve">为违纪。</t>
    </r>
  </si>
  <si>
    <t xml:space="preserve">考号</t>
  </si>
  <si>
    <t xml:space="preserve">姓名</t>
  </si>
  <si>
    <t xml:space="preserve">报考职位</t>
  </si>
  <si>
    <t xml:space="preserve">性别</t>
  </si>
  <si>
    <t xml:space="preserve">民族</t>
  </si>
  <si>
    <t xml:space="preserve">客观题成绩</t>
  </si>
  <si>
    <t xml:space="preserve">主观题成绩</t>
  </si>
  <si>
    <t xml:space="preserve">政策加分</t>
  </si>
  <si>
    <t xml:space="preserve">笔试总成绩</t>
  </si>
  <si>
    <t xml:space="preserve">面试成绩</t>
  </si>
  <si>
    <t xml:space="preserve">总成绩</t>
  </si>
  <si>
    <t xml:space="preserve">总成绩排名</t>
  </si>
  <si>
    <t xml:space="preserve">22426010101</t>
  </si>
  <si>
    <t xml:space="preserve">薛璐</t>
  </si>
  <si>
    <r>
      <rPr>
        <sz val="10"/>
        <rFont val="宋体"/>
        <family val="0"/>
        <charset val="134"/>
      </rPr>
      <t xml:space="preserve">01</t>
    </r>
    <r>
      <rPr>
        <sz val="10"/>
        <rFont val="Noto Sans"/>
        <family val="2"/>
      </rPr>
      <t xml:space="preserve">语文教学岗位</t>
    </r>
  </si>
  <si>
    <t xml:space="preserve">女</t>
  </si>
  <si>
    <t xml:space="preserve">蒙古族</t>
  </si>
  <si>
    <t xml:space="preserve">22426010106</t>
  </si>
  <si>
    <t xml:space="preserve">梁姣</t>
  </si>
  <si>
    <t xml:space="preserve">22426010107</t>
  </si>
  <si>
    <t xml:space="preserve">张晶</t>
  </si>
  <si>
    <t xml:space="preserve">22426010105</t>
  </si>
  <si>
    <t xml:space="preserve">王静</t>
  </si>
  <si>
    <t xml:space="preserve">汉族</t>
  </si>
  <si>
    <t xml:space="preserve">22426010112</t>
  </si>
  <si>
    <t xml:space="preserve">王亚秀</t>
  </si>
  <si>
    <t xml:space="preserve">22426010118</t>
  </si>
  <si>
    <t xml:space="preserve">杨文娟</t>
  </si>
  <si>
    <r>
      <rPr>
        <sz val="10"/>
        <rFont val="宋体"/>
        <family val="0"/>
        <charset val="134"/>
      </rPr>
      <t xml:space="preserve">02</t>
    </r>
    <r>
      <rPr>
        <sz val="10"/>
        <rFont val="Noto Sans"/>
        <family val="2"/>
      </rPr>
      <t xml:space="preserve">数学教学岗位</t>
    </r>
  </si>
  <si>
    <t xml:space="preserve">22426010120</t>
  </si>
  <si>
    <t xml:space="preserve">王磊</t>
  </si>
  <si>
    <t xml:space="preserve">男</t>
  </si>
  <si>
    <t xml:space="preserve">22426010115</t>
  </si>
  <si>
    <t xml:space="preserve">王刚</t>
  </si>
  <si>
    <t xml:space="preserve">22426010122</t>
  </si>
  <si>
    <t xml:space="preserve">岑海琰</t>
  </si>
  <si>
    <t xml:space="preserve">22426010116</t>
  </si>
  <si>
    <t xml:space="preserve">杜娇</t>
  </si>
  <si>
    <t xml:space="preserve">22426010125</t>
  </si>
  <si>
    <t xml:space="preserve">邬娟</t>
  </si>
  <si>
    <r>
      <rPr>
        <sz val="10"/>
        <rFont val="宋体"/>
        <family val="0"/>
        <charset val="134"/>
      </rPr>
      <t xml:space="preserve">03</t>
    </r>
    <r>
      <rPr>
        <sz val="10"/>
        <rFont val="Noto Sans"/>
        <family val="2"/>
      </rPr>
      <t xml:space="preserve">电气工程教学岗位</t>
    </r>
  </si>
  <si>
    <t xml:space="preserve">22426010128</t>
  </si>
  <si>
    <t xml:space="preserve">李丽</t>
  </si>
  <si>
    <t xml:space="preserve">22426010201</t>
  </si>
  <si>
    <t xml:space="preserve">王宁</t>
  </si>
  <si>
    <t xml:space="preserve">22426010203</t>
  </si>
  <si>
    <t xml:space="preserve">朱华</t>
  </si>
  <si>
    <r>
      <rPr>
        <sz val="10"/>
        <rFont val="宋体"/>
        <family val="0"/>
        <charset val="134"/>
      </rPr>
      <t xml:space="preserve">04</t>
    </r>
    <r>
      <rPr>
        <sz val="10"/>
        <rFont val="Noto Sans"/>
        <family val="2"/>
      </rPr>
      <t xml:space="preserve">能源与动力工程教学岗位</t>
    </r>
  </si>
  <si>
    <t xml:space="preserve">22426010208</t>
  </si>
  <si>
    <t xml:space="preserve">韩旭雪</t>
  </si>
  <si>
    <r>
      <rPr>
        <sz val="10"/>
        <rFont val="宋体"/>
        <family val="0"/>
        <charset val="134"/>
      </rPr>
      <t xml:space="preserve">05</t>
    </r>
    <r>
      <rPr>
        <sz val="10"/>
        <rFont val="Noto Sans"/>
        <family val="2"/>
      </rPr>
      <t xml:space="preserve">自动化教学岗位</t>
    </r>
  </si>
  <si>
    <t xml:space="preserve">22426010219</t>
  </si>
  <si>
    <t xml:space="preserve">王美仁</t>
  </si>
  <si>
    <r>
      <rPr>
        <sz val="10"/>
        <rFont val="宋体"/>
        <family val="0"/>
        <charset val="134"/>
      </rPr>
      <t xml:space="preserve">06</t>
    </r>
    <r>
      <rPr>
        <sz val="10"/>
        <rFont val="Noto Sans"/>
        <family val="2"/>
      </rPr>
      <t xml:space="preserve">食品科学教学岗位</t>
    </r>
  </si>
  <si>
    <t xml:space="preserve">22426010223</t>
  </si>
  <si>
    <t xml:space="preserve">苏春霞</t>
  </si>
  <si>
    <t xml:space="preserve">22426010222</t>
  </si>
  <si>
    <t xml:space="preserve">刘敬然</t>
  </si>
  <si>
    <t xml:space="preserve">22426010230</t>
  </si>
  <si>
    <t xml:space="preserve">杨惠茹</t>
  </si>
  <si>
    <t xml:space="preserve">22426010217</t>
  </si>
  <si>
    <t xml:space="preserve">李阳</t>
  </si>
  <si>
    <t xml:space="preserve">22426010218</t>
  </si>
  <si>
    <t xml:space="preserve">姬彩霞</t>
  </si>
  <si>
    <t xml:space="preserve">22426010227</t>
  </si>
  <si>
    <t xml:space="preserve">曹晓文</t>
  </si>
  <si>
    <t xml:space="preserve">22426010309</t>
  </si>
  <si>
    <t xml:space="preserve">丁学东</t>
  </si>
  <si>
    <r>
      <rPr>
        <sz val="10"/>
        <rFont val="宋体"/>
        <family val="0"/>
        <charset val="134"/>
      </rPr>
      <t xml:space="preserve">07</t>
    </r>
    <r>
      <rPr>
        <sz val="10"/>
        <rFont val="Noto Sans"/>
        <family val="2"/>
      </rPr>
      <t xml:space="preserve">动物医学教学岗位</t>
    </r>
  </si>
  <si>
    <t xml:space="preserve">22426010308</t>
  </si>
  <si>
    <t xml:space="preserve">王治</t>
  </si>
  <si>
    <t xml:space="preserve">22426010304</t>
  </si>
  <si>
    <t xml:space="preserve">孙丽红</t>
  </si>
  <si>
    <t xml:space="preserve">22426010302</t>
  </si>
  <si>
    <t xml:space="preserve">范培超</t>
  </si>
  <si>
    <t xml:space="preserve">22426010319</t>
  </si>
  <si>
    <t xml:space="preserve">白胤领</t>
  </si>
  <si>
    <r>
      <rPr>
        <sz val="10"/>
        <rFont val="宋体"/>
        <family val="0"/>
        <charset val="134"/>
      </rPr>
      <t xml:space="preserve">08</t>
    </r>
    <r>
      <rPr>
        <sz val="10"/>
        <rFont val="Noto Sans"/>
        <family val="2"/>
      </rPr>
      <t xml:space="preserve">土木工程教学岗位</t>
    </r>
  </si>
  <si>
    <t xml:space="preserve">22426010318</t>
  </si>
  <si>
    <t xml:space="preserve">兰秉昇</t>
  </si>
  <si>
    <t xml:space="preserve">22426010320</t>
  </si>
  <si>
    <t xml:space="preserve">侯娜</t>
  </si>
  <si>
    <t xml:space="preserve">22426010315</t>
  </si>
  <si>
    <t xml:space="preserve">钱成</t>
  </si>
  <si>
    <t xml:space="preserve">22426010328</t>
  </si>
  <si>
    <t xml:space="preserve">郭雪波</t>
  </si>
  <si>
    <r>
      <rPr>
        <sz val="10"/>
        <rFont val="宋体"/>
        <family val="0"/>
        <charset val="134"/>
      </rPr>
      <t xml:space="preserve">09</t>
    </r>
    <r>
      <rPr>
        <sz val="10"/>
        <rFont val="Noto Sans"/>
        <family val="2"/>
      </rPr>
      <t xml:space="preserve">财务管理和会计教学岗位</t>
    </r>
  </si>
  <si>
    <t xml:space="preserve">22426010402</t>
  </si>
  <si>
    <t xml:space="preserve">王扬</t>
  </si>
  <si>
    <t xml:space="preserve">22426010329</t>
  </si>
  <si>
    <t xml:space="preserve">苏小雨</t>
  </si>
  <si>
    <t xml:space="preserve">22426010409</t>
  </si>
  <si>
    <t xml:space="preserve">金玲</t>
  </si>
  <si>
    <r>
      <rPr>
        <sz val="10"/>
        <rFont val="宋体"/>
        <family val="0"/>
        <charset val="134"/>
      </rPr>
      <t xml:space="preserve">10</t>
    </r>
    <r>
      <rPr>
        <sz val="10"/>
        <rFont val="Noto Sans"/>
        <family val="2"/>
      </rPr>
      <t xml:space="preserve">电子商务教学岗位</t>
    </r>
  </si>
  <si>
    <t xml:space="preserve">22426010408</t>
  </si>
  <si>
    <t xml:space="preserve">王海瑞</t>
  </si>
  <si>
    <t xml:space="preserve">22426010411</t>
  </si>
  <si>
    <t xml:space="preserve">赵莉</t>
  </si>
  <si>
    <t xml:space="preserve">22426010412</t>
  </si>
  <si>
    <t xml:space="preserve">高艳芳</t>
  </si>
  <si>
    <t xml:space="preserve">22426010406</t>
  </si>
  <si>
    <t xml:space="preserve">刘慧</t>
  </si>
  <si>
    <t xml:space="preserve">22426010421</t>
  </si>
  <si>
    <t xml:space="preserve">高雅</t>
  </si>
  <si>
    <r>
      <rPr>
        <sz val="10"/>
        <rFont val="宋体"/>
        <family val="0"/>
        <charset val="134"/>
      </rPr>
      <t xml:space="preserve">11</t>
    </r>
    <r>
      <rPr>
        <sz val="10"/>
        <rFont val="Noto Sans"/>
        <family val="2"/>
      </rPr>
      <t xml:space="preserve">心理学教学岗位</t>
    </r>
  </si>
  <si>
    <t xml:space="preserve">22426010418</t>
  </si>
  <si>
    <t xml:space="preserve">特日格乐</t>
  </si>
  <si>
    <t xml:space="preserve">22426010420</t>
  </si>
  <si>
    <t xml:space="preserve">晓敏</t>
  </si>
  <si>
    <t xml:space="preserve">22426010414</t>
  </si>
  <si>
    <t xml:space="preserve">檀戈</t>
  </si>
  <si>
    <t xml:space="preserve">22426010516</t>
  </si>
  <si>
    <t xml:space="preserve">高智</t>
  </si>
  <si>
    <r>
      <rPr>
        <sz val="10"/>
        <rFont val="宋体"/>
        <family val="0"/>
        <charset val="134"/>
      </rPr>
      <t xml:space="preserve">12</t>
    </r>
    <r>
      <rPr>
        <sz val="10"/>
        <rFont val="Noto Sans"/>
        <family val="2"/>
      </rPr>
      <t xml:space="preserve">计算机科学与技术教学岗位</t>
    </r>
  </si>
  <si>
    <t xml:space="preserve">22426010506</t>
  </si>
  <si>
    <t xml:space="preserve">李强</t>
  </si>
  <si>
    <t xml:space="preserve">22426010512</t>
  </si>
  <si>
    <t xml:space="preserve">徐浩田</t>
  </si>
  <si>
    <t xml:space="preserve">22426010424</t>
  </si>
  <si>
    <t xml:space="preserve">张晋华</t>
  </si>
  <si>
    <t xml:space="preserve">22426010514</t>
  </si>
  <si>
    <t xml:space="preserve">刘陆</t>
  </si>
  <si>
    <t xml:space="preserve">22426010427</t>
  </si>
  <si>
    <t xml:space="preserve">吕星蓉</t>
  </si>
  <si>
    <t xml:space="preserve">22426010429</t>
  </si>
  <si>
    <t xml:space="preserve">王井凤</t>
  </si>
  <si>
    <t xml:space="preserve">22426010515</t>
  </si>
  <si>
    <t xml:space="preserve">王予舒</t>
  </si>
  <si>
    <t xml:space="preserve">22426010510</t>
  </si>
  <si>
    <t xml:space="preserve">张岳飞</t>
  </si>
  <si>
    <t xml:space="preserve">22426010513</t>
  </si>
  <si>
    <t xml:space="preserve">马建勋</t>
  </si>
  <si>
    <t xml:space="preserve">22426010508</t>
  </si>
  <si>
    <t xml:space="preserve">李丽娜</t>
  </si>
  <si>
    <t xml:space="preserve">22426010423</t>
  </si>
  <si>
    <t xml:space="preserve">徐艳霞</t>
  </si>
  <si>
    <t xml:space="preserve">22426010430</t>
  </si>
  <si>
    <t xml:space="preserve">张轩畅</t>
  </si>
  <si>
    <t xml:space="preserve">22426010501</t>
  </si>
  <si>
    <t xml:space="preserve">刘云峰</t>
  </si>
  <si>
    <t xml:space="preserve">22426010502</t>
  </si>
  <si>
    <t xml:space="preserve">刘培庆</t>
  </si>
  <si>
    <t xml:space="preserve">22426010608</t>
  </si>
  <si>
    <t xml:space="preserve">祁晓燕</t>
  </si>
  <si>
    <r>
      <rPr>
        <sz val="10"/>
        <rFont val="宋体"/>
        <family val="0"/>
        <charset val="134"/>
      </rPr>
      <t xml:space="preserve">13</t>
    </r>
    <r>
      <rPr>
        <sz val="10"/>
        <rFont val="Noto Sans"/>
        <family val="2"/>
      </rPr>
      <t xml:space="preserve">专职辅导员岗位</t>
    </r>
  </si>
  <si>
    <t xml:space="preserve">22426010619</t>
  </si>
  <si>
    <t xml:space="preserve">赵婧</t>
  </si>
  <si>
    <t xml:space="preserve">22426010626</t>
  </si>
  <si>
    <t xml:space="preserve">张瑞敏</t>
  </si>
  <si>
    <t xml:space="preserve">22426010524</t>
  </si>
  <si>
    <t xml:space="preserve">王佳羽</t>
  </si>
  <si>
    <t xml:space="preserve">22426010615</t>
  </si>
  <si>
    <t xml:space="preserve">李超</t>
  </si>
  <si>
    <t xml:space="preserve">22426010602</t>
  </si>
  <si>
    <t xml:space="preserve">王清</t>
  </si>
  <si>
    <t xml:space="preserve">22426010521</t>
  </si>
  <si>
    <t xml:space="preserve">蒋彩霞</t>
  </si>
  <si>
    <t xml:space="preserve">22426010522</t>
  </si>
  <si>
    <t xml:space="preserve">苏海飞</t>
  </si>
  <si>
    <t xml:space="preserve">22426010530</t>
  </si>
  <si>
    <t xml:space="preserve">王金梅</t>
  </si>
  <si>
    <t xml:space="preserve">22426010622</t>
  </si>
  <si>
    <t xml:space="preserve">美丽</t>
  </si>
</sst>
</file>

<file path=xl/styles.xml><?xml version="1.0" encoding="utf-8"?>
<styleSheet xmlns="http://schemas.openxmlformats.org/spreadsheetml/2006/main">
  <numFmts count="2">
    <numFmt numFmtId="164" formatCode="General"/>
    <numFmt numFmtId="165" formatCode="0.00_ "/>
  </numFmts>
  <fonts count="25">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808000"/>
      <name val="宋体"/>
      <family val="0"/>
      <charset val="134"/>
    </font>
    <font>
      <sz val="11"/>
      <color rgb="FFFF9900"/>
      <name val="宋体"/>
      <family val="0"/>
      <charset val="134"/>
    </font>
    <font>
      <b val="true"/>
      <sz val="18"/>
      <name val="Noto Sans"/>
      <family val="2"/>
    </font>
    <font>
      <sz val="12"/>
      <color rgb="FF000000"/>
      <name val="Noto Sans"/>
      <family val="2"/>
    </font>
    <font>
      <sz val="12"/>
      <color rgb="FF000000"/>
      <name val="宋体"/>
      <family val="0"/>
      <charset val="134"/>
    </font>
    <font>
      <b val="true"/>
      <sz val="10"/>
      <color rgb="FF000000"/>
      <name val="Noto Sans"/>
      <family val="2"/>
    </font>
    <font>
      <sz val="10"/>
      <name val="Noto Sans"/>
      <family val="2"/>
    </font>
  </fonts>
  <fills count="19">
    <fill>
      <patternFill patternType="none"/>
    </fill>
    <fill>
      <patternFill patternType="gray125"/>
    </fill>
    <fill>
      <patternFill patternType="solid">
        <fgColor rgb="FFCCFFFF"/>
        <bgColor rgb="FFCCFFCC"/>
      </patternFill>
    </fill>
    <fill>
      <patternFill patternType="solid">
        <fgColor rgb="FFFFCC99"/>
        <bgColor rgb="FFE0E0E0"/>
      </patternFill>
    </fill>
    <fill>
      <patternFill patternType="solid">
        <fgColor rgb="FFF0F0F0"/>
        <bgColor rgb="FFFFFFFF"/>
      </patternFill>
    </fill>
    <fill>
      <patternFill patternType="solid">
        <fgColor rgb="FFFFFFCC"/>
        <bgColor rgb="FFFFFFFF"/>
      </patternFill>
    </fill>
    <fill>
      <patternFill patternType="solid">
        <fgColor rgb="FFCCCCFF"/>
        <bgColor rgb="FFE0E0E0"/>
      </patternFill>
    </fill>
    <fill>
      <patternFill patternType="solid">
        <fgColor rgb="FFCCFFCC"/>
        <bgColor rgb="FFCCFFFF"/>
      </patternFill>
    </fill>
    <fill>
      <patternFill patternType="solid">
        <fgColor rgb="FF99CCFF"/>
        <bgColor rgb="FFCCCCFF"/>
      </patternFill>
    </fill>
    <fill>
      <patternFill patternType="solid">
        <fgColor rgb="FFE0E0E0"/>
        <bgColor rgb="FFF0F0F0"/>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A0A0A0"/>
        <bgColor rgb="FFC0C0C0"/>
      </patternFill>
    </fill>
    <fill>
      <patternFill patternType="solid">
        <fgColor rgb="FFFFCC00"/>
        <bgColor rgb="FFFFFF00"/>
      </patternFill>
    </fill>
    <fill>
      <patternFill patternType="solid">
        <fgColor rgb="FFFFFFFF"/>
        <bgColor rgb="FFF0F0F0"/>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7" borderId="0" applyFont="true" applyBorder="false" applyAlignment="false" applyProtection="false"/>
    <xf numFmtId="164" fontId="7"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6"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3" borderId="6" applyFont="true" applyBorder="true" applyAlignment="false" applyProtection="false"/>
    <xf numFmtId="164" fontId="13" fillId="4" borderId="7" applyFont="true" applyBorder="true" applyAlignment="false" applyProtection="false"/>
    <xf numFmtId="164" fontId="18" fillId="10" borderId="0" applyFont="true" applyBorder="false" applyAlignment="false" applyProtection="false"/>
    <xf numFmtId="164" fontId="19" fillId="0" borderId="8"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3" fillId="0" borderId="7" xfId="0" applyFont="true" applyBorder="true" applyAlignment="true" applyProtection="true">
      <alignment horizontal="center" vertical="center" textRotation="0" wrapText="false" indent="0" shrinkToFit="false"/>
      <protection locked="true" hidden="false"/>
    </xf>
    <xf numFmtId="164" fontId="0" fillId="18" borderId="7" xfId="0" applyFont="true" applyBorder="true" applyAlignment="true" applyProtection="true">
      <alignment horizontal="center" vertical="center" textRotation="0" wrapText="false" indent="0" shrinkToFit="false"/>
      <protection locked="true" hidden="false"/>
    </xf>
    <xf numFmtId="164" fontId="24" fillId="18" borderId="7" xfId="0" applyFont="true" applyBorder="true" applyAlignment="true" applyProtection="true">
      <alignment horizontal="center" vertical="center" textRotation="0" wrapText="false" indent="0" shrinkToFit="false"/>
      <protection locked="true" hidden="false"/>
    </xf>
    <xf numFmtId="164" fontId="0" fillId="18" borderId="7" xfId="0" applyFont="true" applyBorder="true" applyAlignment="true" applyProtection="false">
      <alignment horizontal="center" vertical="center" textRotation="0" wrapText="false" indent="0" shrinkToFit="false"/>
      <protection locked="true" hidden="false"/>
    </xf>
    <xf numFmtId="165" fontId="0" fillId="18" borderId="7"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E0E0E0"/>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9.0546875" defaultRowHeight="12" zeroHeight="false" outlineLevelRow="0" outlineLevelCol="0"/>
  <cols>
    <col collapsed="false" customWidth="true" hidden="false" outlineLevel="0" max="1" min="1" style="0" width="14.28"/>
    <col collapsed="false" customWidth="true" hidden="false" outlineLevel="0" max="2" min="2" style="0" width="8.99"/>
    <col collapsed="false" customWidth="true" hidden="false" outlineLevel="0" max="3" min="3" style="0" width="27.56"/>
    <col collapsed="false" customWidth="true" hidden="false" outlineLevel="0" max="4" min="4" style="0" width="5.7"/>
    <col collapsed="false" customWidth="true" hidden="false" outlineLevel="0" max="5" min="5" style="0" width="7.28"/>
    <col collapsed="false" customWidth="true" hidden="false" outlineLevel="0" max="7" min="6" style="0" width="11.85"/>
    <col collapsed="false" customWidth="true" hidden="false" outlineLevel="0" max="8" min="8" style="0" width="9.7"/>
    <col collapsed="false" customWidth="true" hidden="false" outlineLevel="0" max="9" min="9" style="0" width="11.85"/>
    <col collapsed="false" customWidth="true" hidden="false" outlineLevel="0" max="10" min="10" style="1" width="10.85"/>
    <col collapsed="false" customWidth="true" hidden="false" outlineLevel="0" max="11" min="11" style="2" width="9.85"/>
    <col collapsed="false" customWidth="true" hidden="false" outlineLevel="0" max="12" min="12" style="3" width="11.13"/>
  </cols>
  <sheetData>
    <row r="1" customFormat="false" ht="32.25"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t="s">
        <v>3</v>
      </c>
      <c r="C3" s="6" t="s">
        <v>4</v>
      </c>
      <c r="D3" s="6" t="s">
        <v>5</v>
      </c>
      <c r="E3" s="6" t="s">
        <v>6</v>
      </c>
      <c r="F3" s="6" t="s">
        <v>7</v>
      </c>
      <c r="G3" s="6" t="s">
        <v>8</v>
      </c>
      <c r="H3" s="6" t="s">
        <v>9</v>
      </c>
      <c r="I3" s="6" t="s">
        <v>10</v>
      </c>
      <c r="J3" s="7" t="s">
        <v>11</v>
      </c>
      <c r="K3" s="7" t="s">
        <v>12</v>
      </c>
      <c r="L3" s="7" t="s">
        <v>13</v>
      </c>
    </row>
    <row r="4" customFormat="false" ht="30" hidden="false" customHeight="true" outlineLevel="0" collapsed="false">
      <c r="A4" s="8" t="s">
        <v>14</v>
      </c>
      <c r="B4" s="9" t="s">
        <v>15</v>
      </c>
      <c r="C4" s="8" t="s">
        <v>16</v>
      </c>
      <c r="D4" s="9" t="s">
        <v>17</v>
      </c>
      <c r="E4" s="9" t="s">
        <v>18</v>
      </c>
      <c r="F4" s="10" t="n">
        <v>44.9</v>
      </c>
      <c r="G4" s="10" t="n">
        <v>20</v>
      </c>
      <c r="H4" s="10" t="n">
        <v>2.5</v>
      </c>
      <c r="I4" s="10" t="n">
        <v>67.4</v>
      </c>
      <c r="J4" s="11" t="n">
        <v>81.4</v>
      </c>
      <c r="K4" s="11" t="n">
        <f aca="false">I4*0.4+J4*0.6</f>
        <v>75.8</v>
      </c>
      <c r="L4" s="8" t="n">
        <v>1</v>
      </c>
    </row>
    <row r="5" customFormat="false" ht="30" hidden="false" customHeight="true" outlineLevel="0" collapsed="false">
      <c r="A5" s="8" t="s">
        <v>19</v>
      </c>
      <c r="B5" s="9" t="s">
        <v>20</v>
      </c>
      <c r="C5" s="8" t="s">
        <v>16</v>
      </c>
      <c r="D5" s="9" t="s">
        <v>17</v>
      </c>
      <c r="E5" s="9" t="s">
        <v>18</v>
      </c>
      <c r="F5" s="10" t="n">
        <v>42.7</v>
      </c>
      <c r="G5" s="10" t="n">
        <v>24</v>
      </c>
      <c r="H5" s="10" t="n">
        <v>2.5</v>
      </c>
      <c r="I5" s="10" t="n">
        <v>69.2</v>
      </c>
      <c r="J5" s="11" t="n">
        <v>76.6</v>
      </c>
      <c r="K5" s="11" t="n">
        <f aca="false">I5*0.4+J5*0.6</f>
        <v>73.64</v>
      </c>
      <c r="L5" s="8" t="n">
        <v>2</v>
      </c>
    </row>
    <row r="6" customFormat="false" ht="30" hidden="false" customHeight="true" outlineLevel="0" collapsed="false">
      <c r="A6" s="8" t="s">
        <v>21</v>
      </c>
      <c r="B6" s="9" t="s">
        <v>22</v>
      </c>
      <c r="C6" s="8" t="s">
        <v>16</v>
      </c>
      <c r="D6" s="9" t="s">
        <v>17</v>
      </c>
      <c r="E6" s="9" t="s">
        <v>18</v>
      </c>
      <c r="F6" s="10" t="n">
        <v>35.8</v>
      </c>
      <c r="G6" s="10" t="n">
        <v>26</v>
      </c>
      <c r="H6" s="10" t="n">
        <v>2.5</v>
      </c>
      <c r="I6" s="10" t="n">
        <v>64.3</v>
      </c>
      <c r="J6" s="11" t="n">
        <v>79.8</v>
      </c>
      <c r="K6" s="11" t="n">
        <f aca="false">I6*0.4+J6*0.6</f>
        <v>73.6</v>
      </c>
      <c r="L6" s="8" t="n">
        <v>3</v>
      </c>
    </row>
    <row r="7" customFormat="false" ht="30" hidden="false" customHeight="true" outlineLevel="0" collapsed="false">
      <c r="A7" s="8" t="s">
        <v>23</v>
      </c>
      <c r="B7" s="9" t="s">
        <v>24</v>
      </c>
      <c r="C7" s="8" t="s">
        <v>16</v>
      </c>
      <c r="D7" s="9" t="s">
        <v>17</v>
      </c>
      <c r="E7" s="9" t="s">
        <v>25</v>
      </c>
      <c r="F7" s="10" t="n">
        <v>42.4</v>
      </c>
      <c r="G7" s="10" t="n">
        <v>26</v>
      </c>
      <c r="H7" s="10"/>
      <c r="I7" s="10" t="n">
        <v>68.4</v>
      </c>
      <c r="J7" s="11" t="n">
        <v>74</v>
      </c>
      <c r="K7" s="11" t="n">
        <f aca="false">I7*0.4+J7*0.6</f>
        <v>71.76</v>
      </c>
      <c r="L7" s="8" t="n">
        <v>4</v>
      </c>
    </row>
    <row r="8" customFormat="false" ht="30" hidden="false" customHeight="true" outlineLevel="0" collapsed="false">
      <c r="A8" s="8" t="s">
        <v>26</v>
      </c>
      <c r="B8" s="9" t="s">
        <v>27</v>
      </c>
      <c r="C8" s="8" t="s">
        <v>16</v>
      </c>
      <c r="D8" s="9" t="s">
        <v>17</v>
      </c>
      <c r="E8" s="9" t="s">
        <v>25</v>
      </c>
      <c r="F8" s="10" t="n">
        <v>44.8</v>
      </c>
      <c r="G8" s="10" t="n">
        <v>22</v>
      </c>
      <c r="H8" s="10"/>
      <c r="I8" s="10" t="n">
        <v>66.8</v>
      </c>
      <c r="J8" s="11" t="n">
        <v>64.6</v>
      </c>
      <c r="K8" s="11" t="n">
        <f aca="false">I8*0.4+J8*0.6</f>
        <v>65.48</v>
      </c>
      <c r="L8" s="8" t="n">
        <v>5</v>
      </c>
    </row>
    <row r="9" customFormat="false" ht="30" hidden="false" customHeight="true" outlineLevel="0" collapsed="false">
      <c r="A9" s="8" t="s">
        <v>28</v>
      </c>
      <c r="B9" s="9" t="s">
        <v>29</v>
      </c>
      <c r="C9" s="8" t="s">
        <v>30</v>
      </c>
      <c r="D9" s="9" t="s">
        <v>17</v>
      </c>
      <c r="E9" s="9" t="s">
        <v>25</v>
      </c>
      <c r="F9" s="10" t="n">
        <v>30.8</v>
      </c>
      <c r="G9" s="10" t="n">
        <v>25</v>
      </c>
      <c r="H9" s="10"/>
      <c r="I9" s="10" t="n">
        <v>55.8</v>
      </c>
      <c r="J9" s="11" t="n">
        <v>77.6</v>
      </c>
      <c r="K9" s="11" t="n">
        <f aca="false">I9*0.4+J9*0.6</f>
        <v>68.88</v>
      </c>
      <c r="L9" s="8" t="n">
        <v>1</v>
      </c>
    </row>
    <row r="10" customFormat="false" ht="30" hidden="false" customHeight="true" outlineLevel="0" collapsed="false">
      <c r="A10" s="8" t="s">
        <v>31</v>
      </c>
      <c r="B10" s="9" t="s">
        <v>32</v>
      </c>
      <c r="C10" s="8" t="s">
        <v>30</v>
      </c>
      <c r="D10" s="9" t="s">
        <v>33</v>
      </c>
      <c r="E10" s="9" t="s">
        <v>25</v>
      </c>
      <c r="F10" s="10" t="n">
        <v>38.3</v>
      </c>
      <c r="G10" s="10" t="n">
        <v>21</v>
      </c>
      <c r="H10" s="10"/>
      <c r="I10" s="10" t="n">
        <v>59.3</v>
      </c>
      <c r="J10" s="11" t="n">
        <v>69.8</v>
      </c>
      <c r="K10" s="11" t="n">
        <f aca="false">I10*0.4+J10*0.6</f>
        <v>65.6</v>
      </c>
      <c r="L10" s="8" t="n">
        <v>2</v>
      </c>
    </row>
    <row r="11" customFormat="false" ht="30" hidden="false" customHeight="true" outlineLevel="0" collapsed="false">
      <c r="A11" s="8" t="s">
        <v>34</v>
      </c>
      <c r="B11" s="9" t="s">
        <v>35</v>
      </c>
      <c r="C11" s="8" t="s">
        <v>30</v>
      </c>
      <c r="D11" s="9" t="s">
        <v>33</v>
      </c>
      <c r="E11" s="9" t="s">
        <v>25</v>
      </c>
      <c r="F11" s="10" t="n">
        <v>36.5</v>
      </c>
      <c r="G11" s="10" t="n">
        <v>22</v>
      </c>
      <c r="H11" s="10"/>
      <c r="I11" s="10" t="n">
        <v>58.5</v>
      </c>
      <c r="J11" s="11" t="n">
        <v>68.8</v>
      </c>
      <c r="K11" s="11" t="n">
        <f aca="false">I11*0.4+J11*0.6</f>
        <v>64.68</v>
      </c>
      <c r="L11" s="8" t="n">
        <v>3</v>
      </c>
    </row>
    <row r="12" customFormat="false" ht="30" hidden="false" customHeight="true" outlineLevel="0" collapsed="false">
      <c r="A12" s="8" t="s">
        <v>36</v>
      </c>
      <c r="B12" s="9" t="s">
        <v>37</v>
      </c>
      <c r="C12" s="8" t="s">
        <v>30</v>
      </c>
      <c r="D12" s="9" t="s">
        <v>17</v>
      </c>
      <c r="E12" s="9" t="s">
        <v>25</v>
      </c>
      <c r="F12" s="10" t="n">
        <v>32.7</v>
      </c>
      <c r="G12" s="10" t="n">
        <v>20</v>
      </c>
      <c r="H12" s="10"/>
      <c r="I12" s="10" t="n">
        <v>52.7</v>
      </c>
      <c r="J12" s="11" t="n">
        <v>69.2</v>
      </c>
      <c r="K12" s="11" t="n">
        <f aca="false">I12*0.4+J12*0.6</f>
        <v>62.6</v>
      </c>
      <c r="L12" s="8" t="n">
        <v>4</v>
      </c>
    </row>
    <row r="13" customFormat="false" ht="30" hidden="false" customHeight="true" outlineLevel="0" collapsed="false">
      <c r="A13" s="8" t="s">
        <v>38</v>
      </c>
      <c r="B13" s="9" t="s">
        <v>39</v>
      </c>
      <c r="C13" s="8" t="s">
        <v>30</v>
      </c>
      <c r="D13" s="9" t="s">
        <v>17</v>
      </c>
      <c r="E13" s="9" t="s">
        <v>25</v>
      </c>
      <c r="F13" s="10" t="n">
        <v>33.2</v>
      </c>
      <c r="G13" s="10" t="n">
        <v>19</v>
      </c>
      <c r="H13" s="10"/>
      <c r="I13" s="10" t="n">
        <v>52.2</v>
      </c>
      <c r="J13" s="11" t="n">
        <v>-1</v>
      </c>
      <c r="K13" s="11" t="n">
        <v>-1</v>
      </c>
      <c r="L13" s="8" t="n">
        <v>5</v>
      </c>
    </row>
    <row r="14" customFormat="false" ht="30" hidden="false" customHeight="true" outlineLevel="0" collapsed="false">
      <c r="A14" s="8" t="s">
        <v>40</v>
      </c>
      <c r="B14" s="9" t="s">
        <v>41</v>
      </c>
      <c r="C14" s="8" t="s">
        <v>42</v>
      </c>
      <c r="D14" s="9" t="s">
        <v>17</v>
      </c>
      <c r="E14" s="9" t="s">
        <v>25</v>
      </c>
      <c r="F14" s="10" t="n">
        <v>40.8</v>
      </c>
      <c r="G14" s="10" t="n">
        <v>28</v>
      </c>
      <c r="H14" s="10"/>
      <c r="I14" s="10" t="n">
        <v>68.8</v>
      </c>
      <c r="J14" s="11" t="n">
        <v>72.6</v>
      </c>
      <c r="K14" s="11" t="n">
        <f aca="false">I14*0.4+J14*0.6</f>
        <v>71.08</v>
      </c>
      <c r="L14" s="8" t="n">
        <v>1</v>
      </c>
    </row>
    <row r="15" customFormat="false" ht="30" hidden="false" customHeight="true" outlineLevel="0" collapsed="false">
      <c r="A15" s="8" t="s">
        <v>43</v>
      </c>
      <c r="B15" s="9" t="s">
        <v>44</v>
      </c>
      <c r="C15" s="8" t="s">
        <v>42</v>
      </c>
      <c r="D15" s="9" t="s">
        <v>17</v>
      </c>
      <c r="E15" s="9" t="s">
        <v>25</v>
      </c>
      <c r="F15" s="10" t="n">
        <v>44.8</v>
      </c>
      <c r="G15" s="10" t="n">
        <v>23</v>
      </c>
      <c r="H15" s="10"/>
      <c r="I15" s="10" t="n">
        <v>67.8</v>
      </c>
      <c r="J15" s="11" t="n">
        <v>67</v>
      </c>
      <c r="K15" s="11" t="n">
        <f aca="false">I15*0.4+J15*0.6</f>
        <v>67.32</v>
      </c>
      <c r="L15" s="8" t="n">
        <v>2</v>
      </c>
    </row>
    <row r="16" customFormat="false" ht="30" hidden="false" customHeight="true" outlineLevel="0" collapsed="false">
      <c r="A16" s="8" t="s">
        <v>45</v>
      </c>
      <c r="B16" s="9" t="s">
        <v>46</v>
      </c>
      <c r="C16" s="8" t="s">
        <v>42</v>
      </c>
      <c r="D16" s="9" t="s">
        <v>33</v>
      </c>
      <c r="E16" s="9" t="s">
        <v>25</v>
      </c>
      <c r="F16" s="10" t="n">
        <v>26</v>
      </c>
      <c r="G16" s="10" t="n">
        <v>13</v>
      </c>
      <c r="H16" s="10"/>
      <c r="I16" s="10" t="n">
        <v>39</v>
      </c>
      <c r="J16" s="11" t="n">
        <v>-1</v>
      </c>
      <c r="K16" s="11" t="n">
        <v>-1</v>
      </c>
      <c r="L16" s="8" t="n">
        <v>3</v>
      </c>
    </row>
    <row r="17" customFormat="false" ht="30" hidden="false" customHeight="true" outlineLevel="0" collapsed="false">
      <c r="A17" s="8" t="s">
        <v>47</v>
      </c>
      <c r="B17" s="9" t="s">
        <v>48</v>
      </c>
      <c r="C17" s="8" t="s">
        <v>49</v>
      </c>
      <c r="D17" s="9" t="s">
        <v>17</v>
      </c>
      <c r="E17" s="9" t="s">
        <v>25</v>
      </c>
      <c r="F17" s="10" t="n">
        <v>44.4</v>
      </c>
      <c r="G17" s="10" t="n">
        <v>20</v>
      </c>
      <c r="H17" s="10"/>
      <c r="I17" s="10" t="n">
        <v>64.4</v>
      </c>
      <c r="J17" s="11" t="n">
        <v>74.8</v>
      </c>
      <c r="K17" s="11" t="n">
        <f aca="false">I17*0.4+J17*0.6</f>
        <v>70.64</v>
      </c>
      <c r="L17" s="8" t="n">
        <v>1</v>
      </c>
    </row>
    <row r="18" customFormat="false" ht="30" hidden="false" customHeight="true" outlineLevel="0" collapsed="false">
      <c r="A18" s="8" t="s">
        <v>50</v>
      </c>
      <c r="B18" s="9" t="s">
        <v>51</v>
      </c>
      <c r="C18" s="8" t="s">
        <v>52</v>
      </c>
      <c r="D18" s="9" t="s">
        <v>17</v>
      </c>
      <c r="E18" s="9" t="s">
        <v>25</v>
      </c>
      <c r="F18" s="10" t="n">
        <v>45.9</v>
      </c>
      <c r="G18" s="10" t="n">
        <v>21</v>
      </c>
      <c r="H18" s="10"/>
      <c r="I18" s="10" t="n">
        <v>66.9</v>
      </c>
      <c r="J18" s="11" t="n">
        <v>78.4</v>
      </c>
      <c r="K18" s="11" t="n">
        <f aca="false">I18*0.4+J18*0.6</f>
        <v>73.8</v>
      </c>
      <c r="L18" s="8" t="n">
        <v>1</v>
      </c>
    </row>
    <row r="19" customFormat="false" ht="30" hidden="false" customHeight="true" outlineLevel="0" collapsed="false">
      <c r="A19" s="8" t="s">
        <v>53</v>
      </c>
      <c r="B19" s="9" t="s">
        <v>54</v>
      </c>
      <c r="C19" s="8" t="s">
        <v>55</v>
      </c>
      <c r="D19" s="9" t="s">
        <v>17</v>
      </c>
      <c r="E19" s="9" t="s">
        <v>25</v>
      </c>
      <c r="F19" s="10" t="n">
        <v>52.3</v>
      </c>
      <c r="G19" s="10" t="n">
        <v>20</v>
      </c>
      <c r="H19" s="10"/>
      <c r="I19" s="10" t="n">
        <v>72.3</v>
      </c>
      <c r="J19" s="11" t="n">
        <v>81.2</v>
      </c>
      <c r="K19" s="11" t="n">
        <f aca="false">I19*0.4+J19*0.6</f>
        <v>77.64</v>
      </c>
      <c r="L19" s="8" t="n">
        <v>1</v>
      </c>
    </row>
    <row r="20" customFormat="false" ht="30" hidden="false" customHeight="true" outlineLevel="0" collapsed="false">
      <c r="A20" s="8" t="s">
        <v>56</v>
      </c>
      <c r="B20" s="9" t="s">
        <v>57</v>
      </c>
      <c r="C20" s="8" t="s">
        <v>55</v>
      </c>
      <c r="D20" s="9" t="s">
        <v>17</v>
      </c>
      <c r="E20" s="9" t="s">
        <v>25</v>
      </c>
      <c r="F20" s="10" t="n">
        <v>47.7</v>
      </c>
      <c r="G20" s="10" t="n">
        <v>24</v>
      </c>
      <c r="H20" s="10"/>
      <c r="I20" s="10" t="n">
        <v>71.7</v>
      </c>
      <c r="J20" s="11" t="n">
        <v>80.6</v>
      </c>
      <c r="K20" s="11" t="n">
        <f aca="false">I20*0.4+J20*0.6</f>
        <v>77.04</v>
      </c>
      <c r="L20" s="8" t="n">
        <v>2</v>
      </c>
    </row>
    <row r="21" customFormat="false" ht="30" hidden="false" customHeight="true" outlineLevel="0" collapsed="false">
      <c r="A21" s="8" t="s">
        <v>58</v>
      </c>
      <c r="B21" s="9" t="s">
        <v>59</v>
      </c>
      <c r="C21" s="8" t="s">
        <v>55</v>
      </c>
      <c r="D21" s="9" t="s">
        <v>17</v>
      </c>
      <c r="E21" s="9" t="s">
        <v>25</v>
      </c>
      <c r="F21" s="10" t="n">
        <v>43.8</v>
      </c>
      <c r="G21" s="10" t="n">
        <v>25</v>
      </c>
      <c r="H21" s="10"/>
      <c r="I21" s="10" t="n">
        <v>68.8</v>
      </c>
      <c r="J21" s="11" t="n">
        <v>80.6</v>
      </c>
      <c r="K21" s="11" t="n">
        <f aca="false">I21*0.4+J21*0.6</f>
        <v>75.88</v>
      </c>
      <c r="L21" s="8" t="n">
        <v>3</v>
      </c>
    </row>
    <row r="22" customFormat="false" ht="30" hidden="false" customHeight="true" outlineLevel="0" collapsed="false">
      <c r="A22" s="8" t="s">
        <v>60</v>
      </c>
      <c r="B22" s="9" t="s">
        <v>61</v>
      </c>
      <c r="C22" s="8" t="s">
        <v>55</v>
      </c>
      <c r="D22" s="9" t="s">
        <v>17</v>
      </c>
      <c r="E22" s="9" t="s">
        <v>25</v>
      </c>
      <c r="F22" s="10" t="n">
        <v>43.8</v>
      </c>
      <c r="G22" s="10" t="n">
        <v>22</v>
      </c>
      <c r="H22" s="10"/>
      <c r="I22" s="10" t="n">
        <v>65.8</v>
      </c>
      <c r="J22" s="11" t="n">
        <v>78.2</v>
      </c>
      <c r="K22" s="11" t="n">
        <f aca="false">I22*0.4+J22*0.6</f>
        <v>73.24</v>
      </c>
      <c r="L22" s="8" t="n">
        <v>4</v>
      </c>
    </row>
    <row r="23" customFormat="false" ht="30" hidden="false" customHeight="true" outlineLevel="0" collapsed="false">
      <c r="A23" s="8" t="s">
        <v>62</v>
      </c>
      <c r="B23" s="9" t="s">
        <v>63</v>
      </c>
      <c r="C23" s="8" t="s">
        <v>55</v>
      </c>
      <c r="D23" s="9" t="s">
        <v>17</v>
      </c>
      <c r="E23" s="9" t="s">
        <v>25</v>
      </c>
      <c r="F23" s="10" t="n">
        <v>41.9</v>
      </c>
      <c r="G23" s="10" t="n">
        <v>22</v>
      </c>
      <c r="H23" s="10"/>
      <c r="I23" s="10" t="n">
        <v>63.9</v>
      </c>
      <c r="J23" s="11" t="n">
        <v>75.2</v>
      </c>
      <c r="K23" s="11" t="n">
        <f aca="false">I23*0.4+J23*0.6</f>
        <v>70.68</v>
      </c>
      <c r="L23" s="8" t="n">
        <v>5</v>
      </c>
    </row>
    <row r="24" customFormat="false" ht="30" hidden="false" customHeight="true" outlineLevel="0" collapsed="false">
      <c r="A24" s="8" t="s">
        <v>64</v>
      </c>
      <c r="B24" s="9" t="s">
        <v>65</v>
      </c>
      <c r="C24" s="8" t="s">
        <v>55</v>
      </c>
      <c r="D24" s="9" t="s">
        <v>17</v>
      </c>
      <c r="E24" s="9" t="s">
        <v>18</v>
      </c>
      <c r="F24" s="10" t="n">
        <v>38.5</v>
      </c>
      <c r="G24" s="10" t="n">
        <v>22</v>
      </c>
      <c r="H24" s="10" t="n">
        <v>2.5</v>
      </c>
      <c r="I24" s="10" t="n">
        <v>63</v>
      </c>
      <c r="J24" s="11" t="n">
        <v>73.8</v>
      </c>
      <c r="K24" s="11" t="n">
        <f aca="false">I24*0.4+J24*0.6</f>
        <v>69.48</v>
      </c>
      <c r="L24" s="8" t="n">
        <v>6</v>
      </c>
    </row>
    <row r="25" customFormat="false" ht="30" hidden="false" customHeight="true" outlineLevel="0" collapsed="false">
      <c r="A25" s="8" t="s">
        <v>66</v>
      </c>
      <c r="B25" s="9" t="s">
        <v>67</v>
      </c>
      <c r="C25" s="8" t="s">
        <v>55</v>
      </c>
      <c r="D25" s="9" t="s">
        <v>33</v>
      </c>
      <c r="E25" s="9" t="s">
        <v>25</v>
      </c>
      <c r="F25" s="10" t="n">
        <v>44</v>
      </c>
      <c r="G25" s="10" t="n">
        <v>18</v>
      </c>
      <c r="H25" s="10"/>
      <c r="I25" s="10" t="n">
        <v>62</v>
      </c>
      <c r="J25" s="11" t="n">
        <v>73.8</v>
      </c>
      <c r="K25" s="11" t="n">
        <f aca="false">I25*0.4+J25*0.6</f>
        <v>69.08</v>
      </c>
      <c r="L25" s="8" t="n">
        <v>7</v>
      </c>
    </row>
    <row r="26" customFormat="false" ht="30" hidden="false" customHeight="true" outlineLevel="0" collapsed="false">
      <c r="A26" s="8" t="s">
        <v>68</v>
      </c>
      <c r="B26" s="9" t="s">
        <v>69</v>
      </c>
      <c r="C26" s="8" t="s">
        <v>70</v>
      </c>
      <c r="D26" s="9" t="s">
        <v>33</v>
      </c>
      <c r="E26" s="9" t="s">
        <v>25</v>
      </c>
      <c r="F26" s="10" t="n">
        <v>44.6</v>
      </c>
      <c r="G26" s="10" t="n">
        <v>20</v>
      </c>
      <c r="H26" s="10"/>
      <c r="I26" s="10" t="n">
        <v>64.6</v>
      </c>
      <c r="J26" s="11" t="n">
        <v>80.8</v>
      </c>
      <c r="K26" s="11" t="n">
        <f aca="false">I26*0.4+J26*0.6</f>
        <v>74.32</v>
      </c>
      <c r="L26" s="8" t="n">
        <v>1</v>
      </c>
    </row>
    <row r="27" customFormat="false" ht="30" hidden="false" customHeight="true" outlineLevel="0" collapsed="false">
      <c r="A27" s="8" t="s">
        <v>71</v>
      </c>
      <c r="B27" s="9" t="s">
        <v>72</v>
      </c>
      <c r="C27" s="8" t="s">
        <v>70</v>
      </c>
      <c r="D27" s="9" t="s">
        <v>33</v>
      </c>
      <c r="E27" s="9" t="s">
        <v>25</v>
      </c>
      <c r="F27" s="10" t="n">
        <v>46.2</v>
      </c>
      <c r="G27" s="10" t="n">
        <v>23</v>
      </c>
      <c r="H27" s="10"/>
      <c r="I27" s="10" t="n">
        <v>69.2</v>
      </c>
      <c r="J27" s="11" t="n">
        <v>76.6</v>
      </c>
      <c r="K27" s="11" t="n">
        <f aca="false">I27*0.4+J27*0.6</f>
        <v>73.64</v>
      </c>
      <c r="L27" s="8" t="n">
        <v>2</v>
      </c>
    </row>
    <row r="28" customFormat="false" ht="30" hidden="false" customHeight="true" outlineLevel="0" collapsed="false">
      <c r="A28" s="8" t="s">
        <v>73</v>
      </c>
      <c r="B28" s="9" t="s">
        <v>74</v>
      </c>
      <c r="C28" s="8" t="s">
        <v>70</v>
      </c>
      <c r="D28" s="9" t="s">
        <v>17</v>
      </c>
      <c r="E28" s="9" t="s">
        <v>25</v>
      </c>
      <c r="F28" s="10" t="n">
        <v>36.4</v>
      </c>
      <c r="G28" s="10" t="n">
        <v>21</v>
      </c>
      <c r="H28" s="10"/>
      <c r="I28" s="10" t="n">
        <v>57.4</v>
      </c>
      <c r="J28" s="11" t="n">
        <v>70.8</v>
      </c>
      <c r="K28" s="11" t="n">
        <f aca="false">I28*0.4+J28*0.6</f>
        <v>65.44</v>
      </c>
      <c r="L28" s="8" t="n">
        <v>3</v>
      </c>
    </row>
    <row r="29" customFormat="false" ht="30" hidden="false" customHeight="true" outlineLevel="0" collapsed="false">
      <c r="A29" s="8" t="s">
        <v>75</v>
      </c>
      <c r="B29" s="9" t="s">
        <v>76</v>
      </c>
      <c r="C29" s="8" t="s">
        <v>70</v>
      </c>
      <c r="D29" s="9" t="s">
        <v>33</v>
      </c>
      <c r="E29" s="9" t="s">
        <v>25</v>
      </c>
      <c r="F29" s="10" t="n">
        <v>29.3</v>
      </c>
      <c r="G29" s="10" t="n">
        <v>17</v>
      </c>
      <c r="H29" s="10"/>
      <c r="I29" s="10" t="n">
        <v>46.3</v>
      </c>
      <c r="J29" s="11" t="n">
        <v>70.2</v>
      </c>
      <c r="K29" s="11" t="n">
        <f aca="false">I29*0.4+J29*0.6</f>
        <v>60.64</v>
      </c>
      <c r="L29" s="8" t="n">
        <v>4</v>
      </c>
    </row>
    <row r="30" customFormat="false" ht="30" hidden="false" customHeight="true" outlineLevel="0" collapsed="false">
      <c r="A30" s="8" t="s">
        <v>77</v>
      </c>
      <c r="B30" s="9" t="s">
        <v>78</v>
      </c>
      <c r="C30" s="8" t="s">
        <v>79</v>
      </c>
      <c r="D30" s="9" t="s">
        <v>17</v>
      </c>
      <c r="E30" s="9" t="s">
        <v>25</v>
      </c>
      <c r="F30" s="10" t="n">
        <v>37.7</v>
      </c>
      <c r="G30" s="10" t="n">
        <v>22</v>
      </c>
      <c r="H30" s="10"/>
      <c r="I30" s="10" t="n">
        <v>59.7</v>
      </c>
      <c r="J30" s="11" t="n">
        <v>82.6</v>
      </c>
      <c r="K30" s="11" t="n">
        <f aca="false">I30*0.4+J30*0.6</f>
        <v>73.44</v>
      </c>
      <c r="L30" s="8" t="n">
        <v>1</v>
      </c>
    </row>
    <row r="31" customFormat="false" ht="30" hidden="false" customHeight="true" outlineLevel="0" collapsed="false">
      <c r="A31" s="8" t="s">
        <v>80</v>
      </c>
      <c r="B31" s="9" t="s">
        <v>81</v>
      </c>
      <c r="C31" s="8" t="s">
        <v>79</v>
      </c>
      <c r="D31" s="9" t="s">
        <v>33</v>
      </c>
      <c r="E31" s="9" t="s">
        <v>25</v>
      </c>
      <c r="F31" s="10" t="n">
        <v>39.8</v>
      </c>
      <c r="G31" s="10" t="n">
        <v>21</v>
      </c>
      <c r="H31" s="10"/>
      <c r="I31" s="10" t="n">
        <v>60.8</v>
      </c>
      <c r="J31" s="11" t="n">
        <v>72.8</v>
      </c>
      <c r="K31" s="11" t="n">
        <f aca="false">I31*0.4+J31*0.6</f>
        <v>68</v>
      </c>
      <c r="L31" s="8" t="n">
        <v>2</v>
      </c>
    </row>
    <row r="32" customFormat="false" ht="30" hidden="false" customHeight="true" outlineLevel="0" collapsed="false">
      <c r="A32" s="8" t="s">
        <v>82</v>
      </c>
      <c r="B32" s="9" t="s">
        <v>83</v>
      </c>
      <c r="C32" s="8" t="s">
        <v>79</v>
      </c>
      <c r="D32" s="9" t="s">
        <v>17</v>
      </c>
      <c r="E32" s="9" t="s">
        <v>25</v>
      </c>
      <c r="F32" s="10" t="n">
        <v>37.8</v>
      </c>
      <c r="G32" s="10" t="n">
        <v>22</v>
      </c>
      <c r="H32" s="10"/>
      <c r="I32" s="10" t="n">
        <v>59.8</v>
      </c>
      <c r="J32" s="11" t="n">
        <v>63</v>
      </c>
      <c r="K32" s="11" t="n">
        <f aca="false">I32*0.4+J32*0.6</f>
        <v>61.72</v>
      </c>
      <c r="L32" s="8" t="n">
        <v>3</v>
      </c>
    </row>
    <row r="33" customFormat="false" ht="30" hidden="false" customHeight="true" outlineLevel="0" collapsed="false">
      <c r="A33" s="8" t="s">
        <v>84</v>
      </c>
      <c r="B33" s="9" t="s">
        <v>85</v>
      </c>
      <c r="C33" s="8" t="s">
        <v>79</v>
      </c>
      <c r="D33" s="9" t="s">
        <v>33</v>
      </c>
      <c r="E33" s="9" t="s">
        <v>25</v>
      </c>
      <c r="F33" s="10" t="n">
        <v>37</v>
      </c>
      <c r="G33" s="10" t="n">
        <v>17</v>
      </c>
      <c r="H33" s="10"/>
      <c r="I33" s="10" t="n">
        <v>54</v>
      </c>
      <c r="J33" s="11" t="n">
        <v>61.8</v>
      </c>
      <c r="K33" s="11" t="n">
        <f aca="false">I33*0.4+J33*0.6</f>
        <v>58.68</v>
      </c>
      <c r="L33" s="8" t="n">
        <v>4</v>
      </c>
    </row>
    <row r="34" customFormat="false" ht="30" hidden="false" customHeight="true" outlineLevel="0" collapsed="false">
      <c r="A34" s="8" t="s">
        <v>86</v>
      </c>
      <c r="B34" s="9" t="s">
        <v>87</v>
      </c>
      <c r="C34" s="8" t="s">
        <v>88</v>
      </c>
      <c r="D34" s="9" t="s">
        <v>17</v>
      </c>
      <c r="E34" s="9" t="s">
        <v>25</v>
      </c>
      <c r="F34" s="10" t="n">
        <v>43.2</v>
      </c>
      <c r="G34" s="10" t="n">
        <v>25</v>
      </c>
      <c r="H34" s="10"/>
      <c r="I34" s="10" t="n">
        <v>68.2</v>
      </c>
      <c r="J34" s="11" t="n">
        <v>82.4</v>
      </c>
      <c r="K34" s="11" t="n">
        <f aca="false">I34*0.4+J34*0.6</f>
        <v>76.72</v>
      </c>
      <c r="L34" s="8" t="n">
        <v>1</v>
      </c>
    </row>
    <row r="35" customFormat="false" ht="30" hidden="false" customHeight="true" outlineLevel="0" collapsed="false">
      <c r="A35" s="8" t="s">
        <v>89</v>
      </c>
      <c r="B35" s="9" t="s">
        <v>90</v>
      </c>
      <c r="C35" s="8" t="s">
        <v>88</v>
      </c>
      <c r="D35" s="9" t="s">
        <v>17</v>
      </c>
      <c r="E35" s="9" t="s">
        <v>25</v>
      </c>
      <c r="F35" s="10" t="n">
        <v>46.4</v>
      </c>
      <c r="G35" s="10" t="n">
        <v>21</v>
      </c>
      <c r="H35" s="10"/>
      <c r="I35" s="10" t="n">
        <v>67.4</v>
      </c>
      <c r="J35" s="11" t="n">
        <v>79.2</v>
      </c>
      <c r="K35" s="11" t="n">
        <f aca="false">I35*0.4+J35*0.6</f>
        <v>74.48</v>
      </c>
      <c r="L35" s="8" t="n">
        <v>2</v>
      </c>
    </row>
    <row r="36" customFormat="false" ht="30" hidden="false" customHeight="true" outlineLevel="0" collapsed="false">
      <c r="A36" s="8" t="s">
        <v>91</v>
      </c>
      <c r="B36" s="9" t="s">
        <v>92</v>
      </c>
      <c r="C36" s="8" t="s">
        <v>88</v>
      </c>
      <c r="D36" s="9" t="s">
        <v>17</v>
      </c>
      <c r="E36" s="9" t="s">
        <v>25</v>
      </c>
      <c r="F36" s="10" t="n">
        <v>40.3</v>
      </c>
      <c r="G36" s="10" t="n">
        <v>24</v>
      </c>
      <c r="H36" s="10"/>
      <c r="I36" s="10" t="n">
        <v>64.3</v>
      </c>
      <c r="J36" s="11" t="n">
        <v>68.4</v>
      </c>
      <c r="K36" s="11" t="n">
        <f aca="false">I36*0.4+J36*0.6</f>
        <v>66.76</v>
      </c>
      <c r="L36" s="8" t="n">
        <v>3</v>
      </c>
    </row>
    <row r="37" customFormat="false" ht="30" hidden="false" customHeight="true" outlineLevel="0" collapsed="false">
      <c r="A37" s="8" t="s">
        <v>93</v>
      </c>
      <c r="B37" s="9" t="s">
        <v>94</v>
      </c>
      <c r="C37" s="8" t="s">
        <v>95</v>
      </c>
      <c r="D37" s="9" t="s">
        <v>17</v>
      </c>
      <c r="E37" s="9" t="s">
        <v>25</v>
      </c>
      <c r="F37" s="10" t="n">
        <v>44</v>
      </c>
      <c r="G37" s="10" t="n">
        <v>24</v>
      </c>
      <c r="H37" s="10"/>
      <c r="I37" s="10" t="n">
        <v>68</v>
      </c>
      <c r="J37" s="11" t="n">
        <v>86</v>
      </c>
      <c r="K37" s="11" t="n">
        <f aca="false">I37*0.4+J37*0.6</f>
        <v>78.8</v>
      </c>
      <c r="L37" s="8" t="n">
        <v>1</v>
      </c>
    </row>
    <row r="38" customFormat="false" ht="30" hidden="false" customHeight="true" outlineLevel="0" collapsed="false">
      <c r="A38" s="8" t="s">
        <v>96</v>
      </c>
      <c r="B38" s="9" t="s">
        <v>97</v>
      </c>
      <c r="C38" s="8" t="s">
        <v>95</v>
      </c>
      <c r="D38" s="9" t="s">
        <v>17</v>
      </c>
      <c r="E38" s="9" t="s">
        <v>25</v>
      </c>
      <c r="F38" s="10" t="n">
        <v>43.6</v>
      </c>
      <c r="G38" s="10" t="n">
        <v>25</v>
      </c>
      <c r="H38" s="10"/>
      <c r="I38" s="10" t="n">
        <v>68.6</v>
      </c>
      <c r="J38" s="11" t="n">
        <v>81.2</v>
      </c>
      <c r="K38" s="11" t="n">
        <f aca="false">I38*0.4+J38*0.6</f>
        <v>76.16</v>
      </c>
      <c r="L38" s="8" t="n">
        <v>2</v>
      </c>
    </row>
    <row r="39" customFormat="false" ht="30" hidden="false" customHeight="true" outlineLevel="0" collapsed="false">
      <c r="A39" s="8" t="s">
        <v>98</v>
      </c>
      <c r="B39" s="9" t="s">
        <v>99</v>
      </c>
      <c r="C39" s="8" t="s">
        <v>95</v>
      </c>
      <c r="D39" s="9" t="s">
        <v>17</v>
      </c>
      <c r="E39" s="9" t="s">
        <v>25</v>
      </c>
      <c r="F39" s="10" t="n">
        <v>48.8</v>
      </c>
      <c r="G39" s="10" t="n">
        <v>21</v>
      </c>
      <c r="H39" s="10"/>
      <c r="I39" s="10" t="n">
        <v>69.8</v>
      </c>
      <c r="J39" s="11" t="n">
        <v>73.2</v>
      </c>
      <c r="K39" s="11" t="n">
        <f aca="false">I39*0.4+J39*0.6</f>
        <v>71.84</v>
      </c>
      <c r="L39" s="8" t="n">
        <v>3</v>
      </c>
    </row>
    <row r="40" customFormat="false" ht="30" hidden="false" customHeight="true" outlineLevel="0" collapsed="false">
      <c r="A40" s="8" t="s">
        <v>100</v>
      </c>
      <c r="B40" s="9" t="s">
        <v>101</v>
      </c>
      <c r="C40" s="8" t="s">
        <v>95</v>
      </c>
      <c r="D40" s="9" t="s">
        <v>17</v>
      </c>
      <c r="E40" s="9" t="s">
        <v>25</v>
      </c>
      <c r="F40" s="10" t="n">
        <v>44.4</v>
      </c>
      <c r="G40" s="10" t="n">
        <v>20</v>
      </c>
      <c r="H40" s="10"/>
      <c r="I40" s="10" t="n">
        <v>64.4</v>
      </c>
      <c r="J40" s="11" t="n">
        <v>73.8</v>
      </c>
      <c r="K40" s="11" t="n">
        <f aca="false">I40*0.4+J40*0.6</f>
        <v>70.04</v>
      </c>
      <c r="L40" s="8" t="n">
        <v>4</v>
      </c>
    </row>
    <row r="41" customFormat="false" ht="30" hidden="false" customHeight="true" outlineLevel="0" collapsed="false">
      <c r="A41" s="8" t="s">
        <v>102</v>
      </c>
      <c r="B41" s="9" t="s">
        <v>103</v>
      </c>
      <c r="C41" s="8" t="s">
        <v>95</v>
      </c>
      <c r="D41" s="9" t="s">
        <v>17</v>
      </c>
      <c r="E41" s="9" t="s">
        <v>25</v>
      </c>
      <c r="F41" s="10" t="n">
        <v>36.1</v>
      </c>
      <c r="G41" s="10" t="n">
        <v>20</v>
      </c>
      <c r="H41" s="10"/>
      <c r="I41" s="10" t="n">
        <v>56.1</v>
      </c>
      <c r="J41" s="11" t="n">
        <v>75</v>
      </c>
      <c r="K41" s="11" t="n">
        <f aca="false">I41*0.4+J41*0.6</f>
        <v>67.44</v>
      </c>
      <c r="L41" s="8" t="n">
        <v>5</v>
      </c>
    </row>
    <row r="42" customFormat="false" ht="30" hidden="false" customHeight="true" outlineLevel="0" collapsed="false">
      <c r="A42" s="8" t="s">
        <v>104</v>
      </c>
      <c r="B42" s="9" t="s">
        <v>105</v>
      </c>
      <c r="C42" s="8" t="s">
        <v>106</v>
      </c>
      <c r="D42" s="9" t="s">
        <v>17</v>
      </c>
      <c r="E42" s="9" t="s">
        <v>25</v>
      </c>
      <c r="F42" s="10" t="n">
        <v>42.4</v>
      </c>
      <c r="G42" s="10" t="n">
        <v>20</v>
      </c>
      <c r="H42" s="10"/>
      <c r="I42" s="10" t="n">
        <v>62.4</v>
      </c>
      <c r="J42" s="11" t="n">
        <v>82</v>
      </c>
      <c r="K42" s="11" t="n">
        <f aca="false">I42*0.4+J42*0.6</f>
        <v>74.16</v>
      </c>
      <c r="L42" s="8" t="n">
        <v>1</v>
      </c>
    </row>
    <row r="43" customFormat="false" ht="30" hidden="false" customHeight="true" outlineLevel="0" collapsed="false">
      <c r="A43" s="8" t="s">
        <v>107</v>
      </c>
      <c r="B43" s="9" t="s">
        <v>108</v>
      </c>
      <c r="C43" s="8" t="s">
        <v>106</v>
      </c>
      <c r="D43" s="9" t="s">
        <v>17</v>
      </c>
      <c r="E43" s="9" t="s">
        <v>18</v>
      </c>
      <c r="F43" s="10" t="n">
        <v>38.3</v>
      </c>
      <c r="G43" s="10" t="n">
        <v>23</v>
      </c>
      <c r="H43" s="10" t="n">
        <v>2.5</v>
      </c>
      <c r="I43" s="10" t="n">
        <v>63.8</v>
      </c>
      <c r="J43" s="11" t="n">
        <v>76.4</v>
      </c>
      <c r="K43" s="11" t="n">
        <f aca="false">I43*0.4+J43*0.6</f>
        <v>71.36</v>
      </c>
      <c r="L43" s="8" t="n">
        <v>2</v>
      </c>
    </row>
    <row r="44" customFormat="false" ht="30" hidden="false" customHeight="true" outlineLevel="0" collapsed="false">
      <c r="A44" s="8" t="s">
        <v>109</v>
      </c>
      <c r="B44" s="9" t="s">
        <v>110</v>
      </c>
      <c r="C44" s="8" t="s">
        <v>106</v>
      </c>
      <c r="D44" s="9" t="s">
        <v>17</v>
      </c>
      <c r="E44" s="9" t="s">
        <v>18</v>
      </c>
      <c r="F44" s="10" t="n">
        <v>41.5</v>
      </c>
      <c r="G44" s="10" t="n">
        <v>21</v>
      </c>
      <c r="H44" s="10" t="n">
        <v>2.5</v>
      </c>
      <c r="I44" s="10" t="n">
        <v>65</v>
      </c>
      <c r="J44" s="11" t="n">
        <v>68.2</v>
      </c>
      <c r="K44" s="11" t="n">
        <f aca="false">I44*0.4+J44*0.6</f>
        <v>66.92</v>
      </c>
      <c r="L44" s="8" t="n">
        <v>3</v>
      </c>
    </row>
    <row r="45" customFormat="false" ht="30" hidden="false" customHeight="true" outlineLevel="0" collapsed="false">
      <c r="A45" s="8" t="s">
        <v>111</v>
      </c>
      <c r="B45" s="9" t="s">
        <v>112</v>
      </c>
      <c r="C45" s="8" t="s">
        <v>106</v>
      </c>
      <c r="D45" s="9" t="s">
        <v>17</v>
      </c>
      <c r="E45" s="9" t="s">
        <v>18</v>
      </c>
      <c r="F45" s="10" t="n">
        <v>46.9</v>
      </c>
      <c r="G45" s="10" t="n">
        <v>21</v>
      </c>
      <c r="H45" s="10" t="n">
        <v>2.5</v>
      </c>
      <c r="I45" s="10" t="n">
        <v>70.4</v>
      </c>
      <c r="J45" s="11" t="n">
        <v>63.6</v>
      </c>
      <c r="K45" s="11" t="n">
        <f aca="false">I45*0.4+J45*0.6</f>
        <v>66.32</v>
      </c>
      <c r="L45" s="8" t="n">
        <v>4</v>
      </c>
    </row>
    <row r="46" customFormat="false" ht="30" hidden="false" customHeight="true" outlineLevel="0" collapsed="false">
      <c r="A46" s="8" t="s">
        <v>113</v>
      </c>
      <c r="B46" s="9" t="s">
        <v>114</v>
      </c>
      <c r="C46" s="8" t="s">
        <v>115</v>
      </c>
      <c r="D46" s="9" t="s">
        <v>33</v>
      </c>
      <c r="E46" s="9" t="s">
        <v>25</v>
      </c>
      <c r="F46" s="10" t="n">
        <v>44.4</v>
      </c>
      <c r="G46" s="10" t="n">
        <v>21</v>
      </c>
      <c r="H46" s="10"/>
      <c r="I46" s="10" t="n">
        <v>65.4</v>
      </c>
      <c r="J46" s="11" t="n">
        <v>79.8</v>
      </c>
      <c r="K46" s="11" t="n">
        <f aca="false">I46*0.4+J46*0.6</f>
        <v>74.04</v>
      </c>
      <c r="L46" s="8" t="n">
        <v>1</v>
      </c>
    </row>
    <row r="47" customFormat="false" ht="30" hidden="false" customHeight="true" outlineLevel="0" collapsed="false">
      <c r="A47" s="8" t="s">
        <v>116</v>
      </c>
      <c r="B47" s="9" t="s">
        <v>117</v>
      </c>
      <c r="C47" s="8" t="s">
        <v>115</v>
      </c>
      <c r="D47" s="9" t="s">
        <v>33</v>
      </c>
      <c r="E47" s="9" t="s">
        <v>25</v>
      </c>
      <c r="F47" s="10" t="n">
        <v>42.2</v>
      </c>
      <c r="G47" s="10" t="n">
        <v>22</v>
      </c>
      <c r="H47" s="10"/>
      <c r="I47" s="10" t="n">
        <v>64.2</v>
      </c>
      <c r="J47" s="11" t="n">
        <v>79.8</v>
      </c>
      <c r="K47" s="11" t="n">
        <f aca="false">I47*0.4+J47*0.6</f>
        <v>73.56</v>
      </c>
      <c r="L47" s="8" t="n">
        <v>2</v>
      </c>
    </row>
    <row r="48" customFormat="false" ht="30" hidden="false" customHeight="true" outlineLevel="0" collapsed="false">
      <c r="A48" s="8" t="s">
        <v>118</v>
      </c>
      <c r="B48" s="9" t="s">
        <v>119</v>
      </c>
      <c r="C48" s="8" t="s">
        <v>115</v>
      </c>
      <c r="D48" s="9" t="s">
        <v>33</v>
      </c>
      <c r="E48" s="9" t="s">
        <v>25</v>
      </c>
      <c r="F48" s="10" t="n">
        <v>43.8</v>
      </c>
      <c r="G48" s="10" t="n">
        <v>24</v>
      </c>
      <c r="H48" s="10"/>
      <c r="I48" s="10" t="n">
        <v>67.8</v>
      </c>
      <c r="J48" s="11" t="n">
        <v>76</v>
      </c>
      <c r="K48" s="11" t="n">
        <f aca="false">I48*0.4+J48*0.6</f>
        <v>72.72</v>
      </c>
      <c r="L48" s="8" t="n">
        <v>3</v>
      </c>
    </row>
    <row r="49" customFormat="false" ht="30" hidden="false" customHeight="true" outlineLevel="0" collapsed="false">
      <c r="A49" s="8" t="s">
        <v>120</v>
      </c>
      <c r="B49" s="9" t="s">
        <v>121</v>
      </c>
      <c r="C49" s="8" t="s">
        <v>115</v>
      </c>
      <c r="D49" s="9" t="s">
        <v>33</v>
      </c>
      <c r="E49" s="9" t="s">
        <v>18</v>
      </c>
      <c r="F49" s="10" t="n">
        <v>40.6</v>
      </c>
      <c r="G49" s="10" t="n">
        <v>20</v>
      </c>
      <c r="H49" s="10" t="n">
        <v>2.5</v>
      </c>
      <c r="I49" s="10" t="n">
        <v>63.1</v>
      </c>
      <c r="J49" s="11" t="n">
        <v>77.6</v>
      </c>
      <c r="K49" s="11" t="n">
        <f aca="false">I49*0.4+J49*0.6</f>
        <v>71.8</v>
      </c>
      <c r="L49" s="8" t="n">
        <v>4</v>
      </c>
    </row>
    <row r="50" customFormat="false" ht="30" hidden="false" customHeight="true" outlineLevel="0" collapsed="false">
      <c r="A50" s="8" t="s">
        <v>122</v>
      </c>
      <c r="B50" s="9" t="s">
        <v>123</v>
      </c>
      <c r="C50" s="8" t="s">
        <v>115</v>
      </c>
      <c r="D50" s="9" t="s">
        <v>33</v>
      </c>
      <c r="E50" s="9" t="s">
        <v>25</v>
      </c>
      <c r="F50" s="10" t="n">
        <v>42.4</v>
      </c>
      <c r="G50" s="10" t="n">
        <v>24</v>
      </c>
      <c r="H50" s="10"/>
      <c r="I50" s="10" t="n">
        <v>66.4</v>
      </c>
      <c r="J50" s="11" t="n">
        <v>74.3</v>
      </c>
      <c r="K50" s="11" t="n">
        <f aca="false">I50*0.4+J50*0.6</f>
        <v>71.14</v>
      </c>
      <c r="L50" s="8" t="n">
        <v>5</v>
      </c>
    </row>
    <row r="51" customFormat="false" ht="30" hidden="false" customHeight="true" outlineLevel="0" collapsed="false">
      <c r="A51" s="8" t="s">
        <v>124</v>
      </c>
      <c r="B51" s="9" t="s">
        <v>125</v>
      </c>
      <c r="C51" s="8" t="s">
        <v>115</v>
      </c>
      <c r="D51" s="9" t="s">
        <v>17</v>
      </c>
      <c r="E51" s="9" t="s">
        <v>25</v>
      </c>
      <c r="F51" s="10" t="n">
        <v>38.1</v>
      </c>
      <c r="G51" s="10" t="n">
        <v>22</v>
      </c>
      <c r="H51" s="10"/>
      <c r="I51" s="10" t="n">
        <v>60.1</v>
      </c>
      <c r="J51" s="11" t="n">
        <v>77.8</v>
      </c>
      <c r="K51" s="11" t="n">
        <f aca="false">I51*0.4+J51*0.6</f>
        <v>70.72</v>
      </c>
      <c r="L51" s="8" t="n">
        <v>6</v>
      </c>
    </row>
    <row r="52" customFormat="false" ht="30" hidden="false" customHeight="true" outlineLevel="0" collapsed="false">
      <c r="A52" s="8" t="s">
        <v>126</v>
      </c>
      <c r="B52" s="9" t="s">
        <v>127</v>
      </c>
      <c r="C52" s="8" t="s">
        <v>115</v>
      </c>
      <c r="D52" s="9" t="s">
        <v>17</v>
      </c>
      <c r="E52" s="9" t="s">
        <v>25</v>
      </c>
      <c r="F52" s="10" t="n">
        <v>44.4</v>
      </c>
      <c r="G52" s="10" t="n">
        <v>22</v>
      </c>
      <c r="H52" s="10"/>
      <c r="I52" s="10" t="n">
        <v>66.4</v>
      </c>
      <c r="J52" s="11" t="n">
        <v>72.6</v>
      </c>
      <c r="K52" s="11" t="n">
        <f aca="false">I52*0.4+J52*0.6</f>
        <v>70.12</v>
      </c>
      <c r="L52" s="8" t="n">
        <v>7</v>
      </c>
    </row>
    <row r="53" customFormat="false" ht="30" hidden="false" customHeight="true" outlineLevel="0" collapsed="false">
      <c r="A53" s="8" t="s">
        <v>128</v>
      </c>
      <c r="B53" s="9" t="s">
        <v>129</v>
      </c>
      <c r="C53" s="8" t="s">
        <v>115</v>
      </c>
      <c r="D53" s="9" t="s">
        <v>17</v>
      </c>
      <c r="E53" s="9" t="s">
        <v>25</v>
      </c>
      <c r="F53" s="10" t="n">
        <v>48.7</v>
      </c>
      <c r="G53" s="10" t="n">
        <v>22</v>
      </c>
      <c r="H53" s="10"/>
      <c r="I53" s="10" t="n">
        <v>70.7</v>
      </c>
      <c r="J53" s="11" t="n">
        <v>69.6</v>
      </c>
      <c r="K53" s="11" t="n">
        <f aca="false">I53*0.4+J53*0.6</f>
        <v>70.04</v>
      </c>
      <c r="L53" s="8" t="n">
        <v>8</v>
      </c>
    </row>
    <row r="54" customFormat="false" ht="30" hidden="false" customHeight="true" outlineLevel="0" collapsed="false">
      <c r="A54" s="8" t="s">
        <v>130</v>
      </c>
      <c r="B54" s="9" t="s">
        <v>131</v>
      </c>
      <c r="C54" s="8" t="s">
        <v>115</v>
      </c>
      <c r="D54" s="9" t="s">
        <v>33</v>
      </c>
      <c r="E54" s="9" t="s">
        <v>25</v>
      </c>
      <c r="F54" s="10" t="n">
        <v>33.3</v>
      </c>
      <c r="G54" s="10" t="n">
        <v>20</v>
      </c>
      <c r="H54" s="10"/>
      <c r="I54" s="10" t="n">
        <v>53.3</v>
      </c>
      <c r="J54" s="11" t="n">
        <v>79</v>
      </c>
      <c r="K54" s="11" t="n">
        <f aca="false">I54*0.4+J54*0.6</f>
        <v>68.72</v>
      </c>
      <c r="L54" s="8" t="n">
        <v>9</v>
      </c>
    </row>
    <row r="55" customFormat="false" ht="30" hidden="false" customHeight="true" outlineLevel="0" collapsed="false">
      <c r="A55" s="8" t="s">
        <v>132</v>
      </c>
      <c r="B55" s="9" t="s">
        <v>133</v>
      </c>
      <c r="C55" s="8" t="s">
        <v>115</v>
      </c>
      <c r="D55" s="9" t="s">
        <v>33</v>
      </c>
      <c r="E55" s="9" t="s">
        <v>18</v>
      </c>
      <c r="F55" s="10" t="n">
        <v>40.3</v>
      </c>
      <c r="G55" s="10" t="n">
        <v>21</v>
      </c>
      <c r="H55" s="10" t="n">
        <v>2.5</v>
      </c>
      <c r="I55" s="10" t="n">
        <v>63.8</v>
      </c>
      <c r="J55" s="11" t="n">
        <v>70.2</v>
      </c>
      <c r="K55" s="11" t="n">
        <f aca="false">I55*0.4+J55*0.6</f>
        <v>67.64</v>
      </c>
      <c r="L55" s="8" t="n">
        <v>10</v>
      </c>
    </row>
    <row r="56" customFormat="false" ht="30" hidden="false" customHeight="true" outlineLevel="0" collapsed="false">
      <c r="A56" s="8" t="s">
        <v>134</v>
      </c>
      <c r="B56" s="9" t="s">
        <v>135</v>
      </c>
      <c r="C56" s="8" t="s">
        <v>115</v>
      </c>
      <c r="D56" s="9" t="s">
        <v>17</v>
      </c>
      <c r="E56" s="9" t="s">
        <v>25</v>
      </c>
      <c r="F56" s="10" t="n">
        <v>38.8</v>
      </c>
      <c r="G56" s="10" t="n">
        <v>22</v>
      </c>
      <c r="H56" s="10"/>
      <c r="I56" s="10" t="n">
        <v>60.8</v>
      </c>
      <c r="J56" s="11" t="n">
        <v>70.9</v>
      </c>
      <c r="K56" s="11" t="n">
        <f aca="false">I56*0.4+J56*0.6</f>
        <v>66.86</v>
      </c>
      <c r="L56" s="8" t="n">
        <v>11</v>
      </c>
    </row>
    <row r="57" customFormat="false" ht="30" hidden="false" customHeight="true" outlineLevel="0" collapsed="false">
      <c r="A57" s="8" t="s">
        <v>136</v>
      </c>
      <c r="B57" s="9" t="s">
        <v>137</v>
      </c>
      <c r="C57" s="8" t="s">
        <v>115</v>
      </c>
      <c r="D57" s="9" t="s">
        <v>17</v>
      </c>
      <c r="E57" s="9" t="s">
        <v>25</v>
      </c>
      <c r="F57" s="10" t="n">
        <v>37.9</v>
      </c>
      <c r="G57" s="10" t="n">
        <v>20</v>
      </c>
      <c r="H57" s="10"/>
      <c r="I57" s="10" t="n">
        <v>57.9</v>
      </c>
      <c r="J57" s="11" t="n">
        <v>71</v>
      </c>
      <c r="K57" s="11" t="n">
        <f aca="false">I57*0.4+J57*0.6</f>
        <v>65.76</v>
      </c>
      <c r="L57" s="8" t="n">
        <v>12</v>
      </c>
    </row>
    <row r="58" customFormat="false" ht="30" hidden="false" customHeight="true" outlineLevel="0" collapsed="false">
      <c r="A58" s="8" t="s">
        <v>138</v>
      </c>
      <c r="B58" s="9" t="s">
        <v>139</v>
      </c>
      <c r="C58" s="8" t="s">
        <v>115</v>
      </c>
      <c r="D58" s="9" t="s">
        <v>33</v>
      </c>
      <c r="E58" s="9" t="s">
        <v>25</v>
      </c>
      <c r="F58" s="10" t="n">
        <v>41.4</v>
      </c>
      <c r="G58" s="10" t="n">
        <v>22</v>
      </c>
      <c r="H58" s="10"/>
      <c r="I58" s="10" t="n">
        <v>63.4</v>
      </c>
      <c r="J58" s="11" t="n">
        <v>66.4</v>
      </c>
      <c r="K58" s="11" t="n">
        <f aca="false">I58*0.4+J58*0.6</f>
        <v>65.2</v>
      </c>
      <c r="L58" s="8" t="n">
        <v>13</v>
      </c>
    </row>
    <row r="59" customFormat="false" ht="30" hidden="false" customHeight="true" outlineLevel="0" collapsed="false">
      <c r="A59" s="8" t="s">
        <v>140</v>
      </c>
      <c r="B59" s="9" t="s">
        <v>141</v>
      </c>
      <c r="C59" s="8" t="s">
        <v>115</v>
      </c>
      <c r="D59" s="9" t="s">
        <v>33</v>
      </c>
      <c r="E59" s="9" t="s">
        <v>25</v>
      </c>
      <c r="F59" s="10" t="n">
        <v>31.7</v>
      </c>
      <c r="G59" s="10" t="n">
        <v>17</v>
      </c>
      <c r="H59" s="10"/>
      <c r="I59" s="10" t="n">
        <v>48.7</v>
      </c>
      <c r="J59" s="11" t="n">
        <v>75.7</v>
      </c>
      <c r="K59" s="11" t="n">
        <f aca="false">I59*0.4+J59*0.6</f>
        <v>64.9</v>
      </c>
      <c r="L59" s="8" t="n">
        <v>14</v>
      </c>
    </row>
    <row r="60" customFormat="false" ht="30" hidden="false" customHeight="true" outlineLevel="0" collapsed="false">
      <c r="A60" s="8" t="s">
        <v>142</v>
      </c>
      <c r="B60" s="9" t="s">
        <v>143</v>
      </c>
      <c r="C60" s="8" t="s">
        <v>115</v>
      </c>
      <c r="D60" s="9" t="s">
        <v>17</v>
      </c>
      <c r="E60" s="9" t="s">
        <v>25</v>
      </c>
      <c r="F60" s="10" t="n">
        <v>35.4</v>
      </c>
      <c r="G60" s="10" t="n">
        <v>22</v>
      </c>
      <c r="H60" s="10"/>
      <c r="I60" s="10" t="n">
        <v>57.4</v>
      </c>
      <c r="J60" s="11" t="n">
        <v>62.4</v>
      </c>
      <c r="K60" s="11" t="n">
        <f aca="false">I60*0.4+J60*0.6</f>
        <v>60.4</v>
      </c>
      <c r="L60" s="8" t="n">
        <v>15</v>
      </c>
    </row>
    <row r="61" customFormat="false" ht="30" hidden="false" customHeight="true" outlineLevel="0" collapsed="false">
      <c r="A61" s="8" t="s">
        <v>144</v>
      </c>
      <c r="B61" s="9" t="s">
        <v>145</v>
      </c>
      <c r="C61" s="8" t="s">
        <v>146</v>
      </c>
      <c r="D61" s="9" t="s">
        <v>17</v>
      </c>
      <c r="E61" s="9" t="s">
        <v>18</v>
      </c>
      <c r="F61" s="10" t="n">
        <v>45.4</v>
      </c>
      <c r="G61" s="10" t="n">
        <v>22</v>
      </c>
      <c r="H61" s="10" t="n">
        <v>2.5</v>
      </c>
      <c r="I61" s="10" t="n">
        <v>69.9</v>
      </c>
      <c r="J61" s="11" t="n">
        <v>84.2</v>
      </c>
      <c r="K61" s="11" t="n">
        <f aca="false">I61*0.4+J61*0.6</f>
        <v>78.48</v>
      </c>
      <c r="L61" s="8" t="n">
        <v>1</v>
      </c>
    </row>
    <row r="62" customFormat="false" ht="30" hidden="false" customHeight="true" outlineLevel="0" collapsed="false">
      <c r="A62" s="8" t="s">
        <v>147</v>
      </c>
      <c r="B62" s="9" t="s">
        <v>148</v>
      </c>
      <c r="C62" s="8" t="s">
        <v>146</v>
      </c>
      <c r="D62" s="9" t="s">
        <v>17</v>
      </c>
      <c r="E62" s="9" t="s">
        <v>18</v>
      </c>
      <c r="F62" s="10" t="n">
        <v>46.6</v>
      </c>
      <c r="G62" s="10" t="n">
        <v>22</v>
      </c>
      <c r="H62" s="10" t="n">
        <v>2.5</v>
      </c>
      <c r="I62" s="10" t="n">
        <v>71.1</v>
      </c>
      <c r="J62" s="11" t="n">
        <v>83.2</v>
      </c>
      <c r="K62" s="11" t="n">
        <f aca="false">I62*0.4+J62*0.6</f>
        <v>78.36</v>
      </c>
      <c r="L62" s="8" t="n">
        <v>2</v>
      </c>
    </row>
    <row r="63" customFormat="false" ht="30" hidden="false" customHeight="true" outlineLevel="0" collapsed="false">
      <c r="A63" s="8" t="s">
        <v>149</v>
      </c>
      <c r="B63" s="9" t="s">
        <v>150</v>
      </c>
      <c r="C63" s="8" t="s">
        <v>146</v>
      </c>
      <c r="D63" s="9" t="s">
        <v>17</v>
      </c>
      <c r="E63" s="9" t="s">
        <v>25</v>
      </c>
      <c r="F63" s="10" t="n">
        <v>41.2</v>
      </c>
      <c r="G63" s="10" t="n">
        <v>22</v>
      </c>
      <c r="H63" s="10"/>
      <c r="I63" s="10" t="n">
        <v>63.2</v>
      </c>
      <c r="J63" s="11" t="n">
        <v>81.8</v>
      </c>
      <c r="K63" s="11" t="n">
        <f aca="false">I63*0.4+J63*0.6</f>
        <v>74.36</v>
      </c>
      <c r="L63" s="8" t="n">
        <v>3</v>
      </c>
    </row>
    <row r="64" customFormat="false" ht="30" hidden="false" customHeight="true" outlineLevel="0" collapsed="false">
      <c r="A64" s="8" t="s">
        <v>151</v>
      </c>
      <c r="B64" s="9" t="s">
        <v>152</v>
      </c>
      <c r="C64" s="8" t="s">
        <v>146</v>
      </c>
      <c r="D64" s="9" t="s">
        <v>17</v>
      </c>
      <c r="E64" s="9" t="s">
        <v>25</v>
      </c>
      <c r="F64" s="10" t="n">
        <v>44.4</v>
      </c>
      <c r="G64" s="10" t="n">
        <v>20</v>
      </c>
      <c r="H64" s="10"/>
      <c r="I64" s="10" t="n">
        <v>64.4</v>
      </c>
      <c r="J64" s="11" t="n">
        <v>78.4</v>
      </c>
      <c r="K64" s="11" t="n">
        <f aca="false">I64*0.4+J64*0.6</f>
        <v>72.8</v>
      </c>
      <c r="L64" s="8" t="n">
        <v>4</v>
      </c>
    </row>
    <row r="65" customFormat="false" ht="30" hidden="false" customHeight="true" outlineLevel="0" collapsed="false">
      <c r="A65" s="8" t="s">
        <v>153</v>
      </c>
      <c r="B65" s="9" t="s">
        <v>154</v>
      </c>
      <c r="C65" s="8" t="s">
        <v>146</v>
      </c>
      <c r="D65" s="9" t="s">
        <v>33</v>
      </c>
      <c r="E65" s="9" t="s">
        <v>25</v>
      </c>
      <c r="F65" s="10" t="n">
        <v>47.2</v>
      </c>
      <c r="G65" s="10" t="n">
        <v>22</v>
      </c>
      <c r="H65" s="10"/>
      <c r="I65" s="10" t="n">
        <v>69.2</v>
      </c>
      <c r="J65" s="11" t="n">
        <v>74.2</v>
      </c>
      <c r="K65" s="11" t="n">
        <f aca="false">I65*0.4+J65*0.6</f>
        <v>72.2</v>
      </c>
      <c r="L65" s="8" t="n">
        <v>5</v>
      </c>
    </row>
    <row r="66" customFormat="false" ht="30" hidden="false" customHeight="true" outlineLevel="0" collapsed="false">
      <c r="A66" s="8" t="s">
        <v>155</v>
      </c>
      <c r="B66" s="9" t="s">
        <v>156</v>
      </c>
      <c r="C66" s="8" t="s">
        <v>146</v>
      </c>
      <c r="D66" s="9" t="s">
        <v>17</v>
      </c>
      <c r="E66" s="9" t="s">
        <v>25</v>
      </c>
      <c r="F66" s="10" t="n">
        <v>45.8</v>
      </c>
      <c r="G66" s="10" t="n">
        <v>22</v>
      </c>
      <c r="H66" s="10"/>
      <c r="I66" s="10" t="n">
        <v>67.8</v>
      </c>
      <c r="J66" s="11" t="n">
        <v>73.8</v>
      </c>
      <c r="K66" s="11" t="n">
        <f aca="false">I66*0.4+J66*0.6</f>
        <v>71.4</v>
      </c>
      <c r="L66" s="8" t="n">
        <v>6</v>
      </c>
    </row>
    <row r="67" customFormat="false" ht="30" hidden="false" customHeight="true" outlineLevel="0" collapsed="false">
      <c r="A67" s="8" t="s">
        <v>157</v>
      </c>
      <c r="B67" s="9" t="s">
        <v>158</v>
      </c>
      <c r="C67" s="8" t="s">
        <v>146</v>
      </c>
      <c r="D67" s="9" t="s">
        <v>17</v>
      </c>
      <c r="E67" s="9" t="s">
        <v>25</v>
      </c>
      <c r="F67" s="10" t="n">
        <v>45.5</v>
      </c>
      <c r="G67" s="10" t="n">
        <v>21</v>
      </c>
      <c r="H67" s="10"/>
      <c r="I67" s="10" t="n">
        <v>66.5</v>
      </c>
      <c r="J67" s="11" t="n">
        <v>72.6</v>
      </c>
      <c r="K67" s="11" t="n">
        <f aca="false">I67*0.4+J67*0.6</f>
        <v>70.16</v>
      </c>
      <c r="L67" s="8" t="n">
        <v>7</v>
      </c>
    </row>
    <row r="68" customFormat="false" ht="30" hidden="false" customHeight="true" outlineLevel="0" collapsed="false">
      <c r="A68" s="8" t="s">
        <v>159</v>
      </c>
      <c r="B68" s="9" t="s">
        <v>160</v>
      </c>
      <c r="C68" s="8" t="s">
        <v>146</v>
      </c>
      <c r="D68" s="9" t="s">
        <v>33</v>
      </c>
      <c r="E68" s="9" t="s">
        <v>25</v>
      </c>
      <c r="F68" s="10" t="n">
        <v>47.9</v>
      </c>
      <c r="G68" s="10" t="n">
        <v>26</v>
      </c>
      <c r="H68" s="10"/>
      <c r="I68" s="10" t="n">
        <v>73.9</v>
      </c>
      <c r="J68" s="11" t="n">
        <v>65.4</v>
      </c>
      <c r="K68" s="11" t="n">
        <f aca="false">I68*0.4+J68*0.6</f>
        <v>68.8</v>
      </c>
      <c r="L68" s="8" t="n">
        <v>8</v>
      </c>
    </row>
    <row r="69" customFormat="false" ht="30" hidden="false" customHeight="true" outlineLevel="0" collapsed="false">
      <c r="A69" s="8" t="s">
        <v>161</v>
      </c>
      <c r="B69" s="9" t="s">
        <v>162</v>
      </c>
      <c r="C69" s="8" t="s">
        <v>146</v>
      </c>
      <c r="D69" s="9" t="s">
        <v>17</v>
      </c>
      <c r="E69" s="9" t="s">
        <v>25</v>
      </c>
      <c r="F69" s="10" t="n">
        <v>39</v>
      </c>
      <c r="G69" s="10" t="n">
        <v>24</v>
      </c>
      <c r="H69" s="10"/>
      <c r="I69" s="10" t="n">
        <v>63</v>
      </c>
      <c r="J69" s="11" t="n">
        <v>67.2</v>
      </c>
      <c r="K69" s="11" t="n">
        <f aca="false">I69*0.4+J69*0.6</f>
        <v>65.52</v>
      </c>
      <c r="L69" s="8" t="n">
        <v>9</v>
      </c>
    </row>
    <row r="70" customFormat="false" ht="30" hidden="false" customHeight="true" outlineLevel="0" collapsed="false">
      <c r="A70" s="8" t="s">
        <v>163</v>
      </c>
      <c r="B70" s="9" t="s">
        <v>164</v>
      </c>
      <c r="C70" s="8" t="s">
        <v>146</v>
      </c>
      <c r="D70" s="9" t="s">
        <v>17</v>
      </c>
      <c r="E70" s="9" t="s">
        <v>18</v>
      </c>
      <c r="F70" s="10" t="n">
        <v>43.6</v>
      </c>
      <c r="G70" s="10" t="n">
        <v>20</v>
      </c>
      <c r="H70" s="10" t="n">
        <v>2.5</v>
      </c>
      <c r="I70" s="10" t="n">
        <v>66.1</v>
      </c>
      <c r="J70" s="11" t="n">
        <v>62.8</v>
      </c>
      <c r="K70" s="11" t="n">
        <f aca="false">I70*0.4+J70*0.6</f>
        <v>64.12</v>
      </c>
      <c r="L70" s="8" t="n">
        <v>10</v>
      </c>
    </row>
  </sheetData>
  <mergeCells count="2">
    <mergeCell ref="A1:L1"/>
    <mergeCell ref="A2:L2"/>
  </mergeCells>
  <printOptions headings="false" gridLines="false" gridLinesSet="true" horizontalCentered="true" verticalCentered="false"/>
  <pageMargins left="0.708333333333333" right="0.708333333333333" top="0.865972222222222" bottom="0.905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9T07:45:40Z</dcterms:created>
  <dc:creator>Administrator</dc:creator>
  <dc:description/>
  <dc:language>en-US</dc:language>
  <cp:lastModifiedBy>Administrator</cp:lastModifiedBy>
  <cp:lastPrinted>2022-05-10T10:04:54Z</cp:lastPrinted>
  <dcterms:modified xsi:type="dcterms:W3CDTF">2022-05-10T10: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B9FB3A1E654D2A954D7A07B7299D07</vt:lpwstr>
  </property>
  <property fmtid="{D5CDD505-2E9C-101B-9397-08002B2CF9AE}" pid="3" name="KSOProductBuildVer">
    <vt:lpwstr>2052-11.1.0.10228</vt:lpwstr>
  </property>
</Properties>
</file>